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-Equipment</t>
  </si>
  <si>
    <t xml:space="preserve">$ REQUESTED</t>
  </si>
  <si>
    <t xml:space="preserve"> 1 -</t>
  </si>
  <si>
    <t xml:space="preserve">Copier Maintenanc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surance and Bonding</t>
  </si>
  <si>
    <t xml:space="preserve">Annual Premium Share Estimate </t>
  </si>
  <si>
    <t xml:space="preserve">  and Loss Funds (BORMA and PERC) Share Estimate (Estimate 5% Increase)</t>
  </si>
  <si>
    <t xml:space="preserve">C</t>
  </si>
  <si>
    <t xml:space="preserve">Printing, Forms and Photos</t>
  </si>
  <si>
    <t xml:space="preserve">Business Cards</t>
  </si>
  <si>
    <t xml:space="preserve">D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400</v>
      </c>
      <c r="E7" s="38" t="n">
        <v>5352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35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1400.53520</v>
      </c>
      <c r="C13" s="51"/>
      <c r="D13" s="52" t="s">
        <v>30</v>
      </c>
      <c r="E13" s="53" t="n">
        <v>246</v>
      </c>
      <c r="F13" s="53" t="n">
        <v>276</v>
      </c>
      <c r="G13" s="53" t="n">
        <v>300</v>
      </c>
      <c r="H13" s="54" t="n">
        <v>300</v>
      </c>
      <c r="I13" s="55" t="n">
        <f aca="false">SUM(I8:I12)</f>
        <v>35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100</v>
      </c>
      <c r="D14" s="38" t="n">
        <v>1400</v>
      </c>
      <c r="E14" s="38" t="n">
        <v>5370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3</v>
      </c>
      <c r="C15" s="43"/>
      <c r="D15" s="43"/>
      <c r="E15" s="43"/>
      <c r="F15" s="43"/>
      <c r="G15" s="43"/>
      <c r="H15" s="43"/>
      <c r="I15" s="44" t="n">
        <v>160</v>
      </c>
      <c r="J15" s="8"/>
    </row>
    <row r="16" customFormat="false" ht="15" hidden="false" customHeight="false" outlineLevel="0" collapsed="false">
      <c r="A16" s="45" t="s">
        <v>26</v>
      </c>
      <c r="B16" s="46" t="s">
        <v>34</v>
      </c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1400.53700</v>
      </c>
      <c r="C20" s="51"/>
      <c r="D20" s="52" t="s">
        <v>30</v>
      </c>
      <c r="E20" s="53" t="n">
        <v>155</v>
      </c>
      <c r="F20" s="53" t="n">
        <v>208</v>
      </c>
      <c r="G20" s="53" t="n">
        <v>160</v>
      </c>
      <c r="H20" s="54" t="n">
        <v>160</v>
      </c>
      <c r="I20" s="55" t="n">
        <f aca="false">SUM(I15:I19)</f>
        <v>16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100</v>
      </c>
      <c r="D21" s="38" t="n">
        <v>1400</v>
      </c>
      <c r="E21" s="38" t="n">
        <v>53800</v>
      </c>
      <c r="F21" s="39" t="s">
        <v>36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 t="s">
        <v>37</v>
      </c>
      <c r="C22" s="43"/>
      <c r="D22" s="43"/>
      <c r="E22" s="43"/>
      <c r="F22" s="43"/>
      <c r="G22" s="43"/>
      <c r="H22" s="43"/>
      <c r="I22" s="44" t="n">
        <v>5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1400.53800</v>
      </c>
      <c r="C27" s="51"/>
      <c r="D27" s="52" t="s">
        <v>30</v>
      </c>
      <c r="E27" s="53" t="n">
        <v>58</v>
      </c>
      <c r="F27" s="53" t="n">
        <v>119</v>
      </c>
      <c r="G27" s="53" t="n">
        <v>50</v>
      </c>
      <c r="H27" s="54" t="n">
        <v>10</v>
      </c>
      <c r="I27" s="57" t="n">
        <v>5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58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59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59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59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59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60"/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2" t="s">
        <v>39</v>
      </c>
    </row>
  </sheetData>
  <printOptions headings="false" gridLines="false" gridLinesSet="true" horizontalCentered="true" verticalCentered="true"/>
  <pageMargins left="0.2" right="0.309722222222222" top="0.520138888888889" bottom="0.470138888888889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20:39:15Z</dcterms:created>
  <dc:creator>maryt</dc:creator>
  <dc:description/>
  <cp:keywords/>
  <dc:language>en-US</dc:language>
  <cp:lastModifiedBy>Gregory J Heath</cp:lastModifiedBy>
  <cp:lastPrinted>2013-10-26T14:41:12Z</cp:lastPrinted>
  <dcterms:modified xsi:type="dcterms:W3CDTF">2013-10-26T14:41:14Z</dcterms:modified>
  <cp:revision>0</cp:revision>
  <dc:subject/>
  <dc:title/>
</cp:coreProperties>
</file>